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4">
  <si>
    <r>
      <rPr>
        <sz val="12"/>
        <rFont val="Noto Sans"/>
        <family val="2"/>
      </rPr>
      <t xml:space="preserve">    请排名前七名的同学下载附件三的表格填写，同时准备自己的电子照片（尺寸为高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（周一）上午交至教学科研办公室，纸质表格和电子照片需本人提交。</t>
    </r>
  </si>
  <si>
    <t xml:space="preserve">序号</t>
  </si>
  <si>
    <t xml:space="preserve">学号</t>
  </si>
  <si>
    <t xml:space="preserve">姓名</t>
  </si>
  <si>
    <t xml:space="preserve">财务管理</t>
  </si>
  <si>
    <t xml:space="preserve">中级财务会计</t>
  </si>
  <si>
    <t xml:space="preserve">经济法</t>
  </si>
  <si>
    <t xml:space="preserve">高级财务会计</t>
  </si>
  <si>
    <t xml:space="preserve">成本会计</t>
  </si>
  <si>
    <t xml:space="preserve">管理会计</t>
  </si>
  <si>
    <t xml:space="preserve">审计学</t>
  </si>
  <si>
    <t xml:space="preserve">专业课平均成绩</t>
  </si>
  <si>
    <t xml:space="preserve">六级成绩     </t>
  </si>
  <si>
    <t xml:space="preserve">六级百分制成绩</t>
  </si>
  <si>
    <t xml:space="preserve">面试成绩</t>
  </si>
  <si>
    <t xml:space="preserve">总成绩</t>
  </si>
  <si>
    <t xml:space="preserve">章璐</t>
  </si>
  <si>
    <t xml:space="preserve">94.0</t>
  </si>
  <si>
    <t xml:space="preserve">97.0</t>
  </si>
  <si>
    <t xml:space="preserve">89.0</t>
  </si>
  <si>
    <t xml:space="preserve">90.0</t>
  </si>
  <si>
    <t xml:space="preserve">缓考</t>
  </si>
  <si>
    <t xml:space="preserve">92.0</t>
  </si>
  <si>
    <t xml:space="preserve">汪舒璇</t>
  </si>
  <si>
    <t xml:space="preserve">91.0</t>
  </si>
  <si>
    <t xml:space="preserve">87.0</t>
  </si>
  <si>
    <t xml:space="preserve">71.0</t>
  </si>
  <si>
    <t xml:space="preserve">张薇</t>
  </si>
  <si>
    <t xml:space="preserve">88.0</t>
  </si>
  <si>
    <t xml:space="preserve">81.0</t>
  </si>
  <si>
    <t xml:space="preserve">86.0</t>
  </si>
  <si>
    <t xml:space="preserve">80.0</t>
  </si>
  <si>
    <t xml:space="preserve">彭智</t>
  </si>
  <si>
    <t xml:space="preserve">93.0</t>
  </si>
  <si>
    <t xml:space="preserve">76.0</t>
  </si>
  <si>
    <t xml:space="preserve">84.0</t>
  </si>
  <si>
    <t xml:space="preserve">俞哲婧</t>
  </si>
  <si>
    <t xml:space="preserve">78.0</t>
  </si>
  <si>
    <t xml:space="preserve">95.0</t>
  </si>
  <si>
    <t xml:space="preserve">85.0</t>
  </si>
  <si>
    <t xml:space="preserve">孙一鹭</t>
  </si>
  <si>
    <t xml:space="preserve">万海燕</t>
  </si>
  <si>
    <t xml:space="preserve">75.0</t>
  </si>
  <si>
    <t xml:space="preserve">68.0</t>
  </si>
  <si>
    <t xml:space="preserve">83.0</t>
  </si>
  <si>
    <t xml:space="preserve">邓诚胤</t>
  </si>
  <si>
    <t xml:space="preserve">67.0</t>
  </si>
  <si>
    <t xml:space="preserve">82.0</t>
  </si>
  <si>
    <t xml:space="preserve">刘源</t>
  </si>
  <si>
    <t xml:space="preserve">77.0</t>
  </si>
  <si>
    <t xml:space="preserve">96.0</t>
  </si>
  <si>
    <t xml:space="preserve">高文茹</t>
  </si>
  <si>
    <t xml:space="preserve">程馨</t>
  </si>
  <si>
    <t xml:space="preserve">70.0</t>
  </si>
  <si>
    <t xml:space="preserve">王磊</t>
  </si>
  <si>
    <t xml:space="preserve">卢进</t>
  </si>
  <si>
    <t xml:space="preserve">60.0</t>
  </si>
  <si>
    <t xml:space="preserve">汤莉</t>
  </si>
  <si>
    <t xml:space="preserve">邵榕筠</t>
  </si>
  <si>
    <t xml:space="preserve">放弃</t>
  </si>
  <si>
    <t xml:space="preserve">胡佳佳</t>
  </si>
  <si>
    <t xml:space="preserve">74.0</t>
  </si>
  <si>
    <t xml:space="preserve">彭尚华</t>
  </si>
  <si>
    <t xml:space="preserve">65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);[RED]\(0.0\)"/>
    <numFmt numFmtId="167" formatCode="0_);[RED]\(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6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4" t="s">
        <v>10</v>
      </c>
      <c r="K2" s="5" t="s">
        <v>11</v>
      </c>
      <c r="L2" s="6" t="s">
        <v>12</v>
      </c>
      <c r="M2" s="7" t="s">
        <v>13</v>
      </c>
      <c r="N2" s="2" t="s">
        <v>14</v>
      </c>
      <c r="O2" s="2" t="s">
        <v>15</v>
      </c>
    </row>
    <row r="3" customFormat="false" ht="14.25" hidden="false" customHeight="false" outlineLevel="0" collapsed="false">
      <c r="A3" s="2" t="n">
        <v>1</v>
      </c>
      <c r="B3" s="2" t="n">
        <v>200834025</v>
      </c>
      <c r="C3" s="8" t="s">
        <v>16</v>
      </c>
      <c r="D3" s="9" t="s">
        <v>17</v>
      </c>
      <c r="E3" s="9" t="s">
        <v>18</v>
      </c>
      <c r="F3" s="9" t="s">
        <v>17</v>
      </c>
      <c r="G3" s="9" t="s">
        <v>19</v>
      </c>
      <c r="H3" s="9" t="s">
        <v>20</v>
      </c>
      <c r="I3" s="8" t="s">
        <v>21</v>
      </c>
      <c r="J3" s="10" t="s">
        <v>22</v>
      </c>
      <c r="K3" s="10" t="n">
        <v>92.67</v>
      </c>
      <c r="L3" s="10" t="n">
        <v>567</v>
      </c>
      <c r="M3" s="10" t="n">
        <f aca="false">L3*100/710</f>
        <v>79.8591549295775</v>
      </c>
      <c r="N3" s="11" t="n">
        <v>85.3</v>
      </c>
      <c r="O3" s="2" t="n">
        <f aca="false">K3*0.4+M3*0.3+N3*0.3</f>
        <v>86.6157464788733</v>
      </c>
    </row>
    <row r="4" customFormat="false" ht="14.25" hidden="false" customHeight="false" outlineLevel="0" collapsed="false">
      <c r="A4" s="2" t="n">
        <v>2</v>
      </c>
      <c r="B4" s="2" t="n">
        <v>200894107</v>
      </c>
      <c r="C4" s="8" t="s">
        <v>23</v>
      </c>
      <c r="D4" s="9" t="s">
        <v>24</v>
      </c>
      <c r="E4" s="9" t="s">
        <v>22</v>
      </c>
      <c r="F4" s="9" t="s">
        <v>25</v>
      </c>
      <c r="G4" s="9" t="s">
        <v>24</v>
      </c>
      <c r="H4" s="9" t="s">
        <v>22</v>
      </c>
      <c r="I4" s="9" t="s">
        <v>26</v>
      </c>
      <c r="J4" s="10" t="n">
        <v>88</v>
      </c>
      <c r="K4" s="10" t="n">
        <f aca="false">(D4+E4+F4+G4+H4+I4+J4)/7</f>
        <v>87.4285714285714</v>
      </c>
      <c r="L4" s="10" t="n">
        <v>609</v>
      </c>
      <c r="M4" s="10" t="n">
        <f aca="false">L4*100/710</f>
        <v>85.7746478873239</v>
      </c>
      <c r="N4" s="11" t="n">
        <v>84.3</v>
      </c>
      <c r="O4" s="2" t="n">
        <f aca="false">K4*0.4+M4*0.3+N4*0.3</f>
        <v>85.9938229376258</v>
      </c>
    </row>
    <row r="5" customFormat="false" ht="14.25" hidden="false" customHeight="false" outlineLevel="0" collapsed="false">
      <c r="A5" s="2" t="n">
        <v>3</v>
      </c>
      <c r="B5" s="2" t="n">
        <v>200893176</v>
      </c>
      <c r="C5" s="8" t="s">
        <v>27</v>
      </c>
      <c r="D5" s="10" t="n">
        <v>93</v>
      </c>
      <c r="E5" s="10" t="s">
        <v>25</v>
      </c>
      <c r="F5" s="10" t="s">
        <v>28</v>
      </c>
      <c r="G5" s="10" t="s">
        <v>29</v>
      </c>
      <c r="H5" s="10" t="s">
        <v>18</v>
      </c>
      <c r="I5" s="10" t="s">
        <v>30</v>
      </c>
      <c r="J5" s="10" t="s">
        <v>31</v>
      </c>
      <c r="K5" s="10" t="n">
        <f aca="false">(D5+E5+F5+G5+H5+I5+J5)/7</f>
        <v>87.4285714285714</v>
      </c>
      <c r="L5" s="10" t="n">
        <v>571</v>
      </c>
      <c r="M5" s="10" t="n">
        <f aca="false">L5*100/710</f>
        <v>80.4225352112676</v>
      </c>
      <c r="N5" s="2" t="n">
        <v>82.3</v>
      </c>
      <c r="O5" s="2" t="n">
        <f aca="false">K5*0.4+M5*0.3+N5*0.3</f>
        <v>83.7881891348089</v>
      </c>
    </row>
    <row r="6" customFormat="false" ht="14.25" hidden="false" customHeight="false" outlineLevel="0" collapsed="false">
      <c r="A6" s="2" t="n">
        <v>4</v>
      </c>
      <c r="B6" s="2" t="n">
        <v>200893056</v>
      </c>
      <c r="C6" s="8" t="s">
        <v>32</v>
      </c>
      <c r="D6" s="9" t="s">
        <v>25</v>
      </c>
      <c r="E6" s="9" t="s">
        <v>33</v>
      </c>
      <c r="F6" s="9" t="s">
        <v>17</v>
      </c>
      <c r="G6" s="9" t="s">
        <v>34</v>
      </c>
      <c r="H6" s="9" t="s">
        <v>17</v>
      </c>
      <c r="I6" s="9" t="s">
        <v>35</v>
      </c>
      <c r="J6" s="10" t="s">
        <v>28</v>
      </c>
      <c r="K6" s="10" t="n">
        <f aca="false">(D6+E6+F6+G6+H6+I6+J6)/7</f>
        <v>88</v>
      </c>
      <c r="L6" s="10" t="n">
        <v>556</v>
      </c>
      <c r="M6" s="10" t="n">
        <f aca="false">L6*100/710</f>
        <v>78.3098591549296</v>
      </c>
      <c r="N6" s="2" t="n">
        <v>83</v>
      </c>
      <c r="O6" s="2" t="n">
        <f aca="false">K6*0.4+M6*0.3+N6*0.3</f>
        <v>83.5929577464789</v>
      </c>
    </row>
    <row r="7" customFormat="false" ht="14.25" hidden="false" customHeight="false" outlineLevel="0" collapsed="false">
      <c r="A7" s="2" t="n">
        <v>5</v>
      </c>
      <c r="B7" s="2" t="n">
        <v>200824141</v>
      </c>
      <c r="C7" s="8" t="s">
        <v>36</v>
      </c>
      <c r="D7" s="9" t="s">
        <v>37</v>
      </c>
      <c r="E7" s="9" t="s">
        <v>34</v>
      </c>
      <c r="F7" s="9" t="s">
        <v>33</v>
      </c>
      <c r="G7" s="9" t="s">
        <v>30</v>
      </c>
      <c r="H7" s="9" t="s">
        <v>38</v>
      </c>
      <c r="I7" s="9" t="s">
        <v>35</v>
      </c>
      <c r="J7" s="10" t="s">
        <v>39</v>
      </c>
      <c r="K7" s="10" t="n">
        <f aca="false">(D7+E7+F7+G7+H7+I7+J7)/7</f>
        <v>85.2857142857143</v>
      </c>
      <c r="L7" s="10" t="n">
        <v>572</v>
      </c>
      <c r="M7" s="10" t="n">
        <f aca="false">L7*100/710</f>
        <v>80.5633802816901</v>
      </c>
      <c r="N7" s="2" t="n">
        <v>81.3</v>
      </c>
      <c r="O7" s="2" t="n">
        <f aca="false">K7*0.4+M7*0.3+N7*0.3</f>
        <v>82.6732997987928</v>
      </c>
    </row>
    <row r="8" customFormat="false" ht="14.25" hidden="false" customHeight="false" outlineLevel="0" collapsed="false">
      <c r="A8" s="2" t="n">
        <v>6</v>
      </c>
      <c r="B8" s="2" t="n">
        <v>200894003</v>
      </c>
      <c r="C8" s="8" t="s">
        <v>40</v>
      </c>
      <c r="D8" s="9" t="s">
        <v>18</v>
      </c>
      <c r="E8" s="9" t="s">
        <v>19</v>
      </c>
      <c r="F8" s="9" t="s">
        <v>20</v>
      </c>
      <c r="G8" s="9" t="s">
        <v>20</v>
      </c>
      <c r="H8" s="9" t="s">
        <v>38</v>
      </c>
      <c r="I8" s="9" t="s">
        <v>22</v>
      </c>
      <c r="J8" s="10" t="s">
        <v>34</v>
      </c>
      <c r="K8" s="10" t="n">
        <f aca="false">(D8+E8+F8+G8+H8+I8+J8)/7</f>
        <v>89.8571428571429</v>
      </c>
      <c r="L8" s="10" t="n">
        <v>526</v>
      </c>
      <c r="M8" s="10" t="n">
        <f aca="false">L8*100/710</f>
        <v>74.0845070422535</v>
      </c>
      <c r="N8" s="2" t="n">
        <v>76</v>
      </c>
      <c r="O8" s="2" t="n">
        <f aca="false">K8*0.4+M8*0.3+N8*0.3</f>
        <v>80.9682092555332</v>
      </c>
    </row>
    <row r="9" customFormat="false" ht="14.25" hidden="false" customHeight="false" outlineLevel="0" collapsed="false">
      <c r="A9" s="2" t="n">
        <v>7</v>
      </c>
      <c r="B9" s="2" t="n">
        <v>200893118</v>
      </c>
      <c r="C9" s="8" t="s">
        <v>41</v>
      </c>
      <c r="D9" s="9" t="s">
        <v>35</v>
      </c>
      <c r="E9" s="9" t="s">
        <v>42</v>
      </c>
      <c r="F9" s="9" t="s">
        <v>28</v>
      </c>
      <c r="G9" s="9" t="s">
        <v>43</v>
      </c>
      <c r="H9" s="9" t="s">
        <v>24</v>
      </c>
      <c r="I9" s="9" t="s">
        <v>35</v>
      </c>
      <c r="J9" s="10" t="s">
        <v>44</v>
      </c>
      <c r="K9" s="10" t="n">
        <f aca="false">(D9+E9+F9+G9+H9+I9+J9)/7</f>
        <v>81.8571428571429</v>
      </c>
      <c r="L9" s="10" t="n">
        <v>574</v>
      </c>
      <c r="M9" s="10" t="n">
        <f aca="false">L9*100/710</f>
        <v>80.8450704225352</v>
      </c>
      <c r="N9" s="2" t="n">
        <v>77.3</v>
      </c>
      <c r="O9" s="2" t="n">
        <f aca="false">K9*0.4+M9*0.3+N9*0.3</f>
        <v>80.1863782696177</v>
      </c>
    </row>
    <row r="10" customFormat="false" ht="14.25" hidden="false" customHeight="false" outlineLevel="0" collapsed="false">
      <c r="A10" s="2" t="n">
        <v>8</v>
      </c>
      <c r="B10" s="2" t="n">
        <v>200893248</v>
      </c>
      <c r="C10" s="8" t="s">
        <v>45</v>
      </c>
      <c r="D10" s="9" t="s">
        <v>30</v>
      </c>
      <c r="E10" s="9" t="s">
        <v>37</v>
      </c>
      <c r="F10" s="9" t="s">
        <v>38</v>
      </c>
      <c r="G10" s="9" t="s">
        <v>46</v>
      </c>
      <c r="H10" s="9" t="s">
        <v>39</v>
      </c>
      <c r="I10" s="9" t="s">
        <v>47</v>
      </c>
      <c r="J10" s="12" t="s">
        <v>31</v>
      </c>
      <c r="K10" s="10" t="n">
        <f aca="false">(D10+E10+F10+G10+H10+I10+J10)/7</f>
        <v>81.8571428571429</v>
      </c>
      <c r="L10" s="10" t="n">
        <v>528</v>
      </c>
      <c r="M10" s="10" t="n">
        <f aca="false">L10*100/710</f>
        <v>74.3661971830986</v>
      </c>
      <c r="N10" s="2" t="n">
        <v>83</v>
      </c>
      <c r="O10" s="2" t="n">
        <f aca="false">K10*0.4+M10*0.3+N10*0.3</f>
        <v>79.9527162977867</v>
      </c>
    </row>
    <row r="11" customFormat="false" ht="14.25" hidden="false" customHeight="false" outlineLevel="0" collapsed="false">
      <c r="A11" s="2" t="n">
        <v>9</v>
      </c>
      <c r="B11" s="2" t="n">
        <v>200893148</v>
      </c>
      <c r="C11" s="8" t="s">
        <v>48</v>
      </c>
      <c r="D11" s="9" t="s">
        <v>30</v>
      </c>
      <c r="E11" s="9" t="s">
        <v>49</v>
      </c>
      <c r="F11" s="9" t="s">
        <v>44</v>
      </c>
      <c r="G11" s="9" t="s">
        <v>24</v>
      </c>
      <c r="H11" s="9" t="s">
        <v>50</v>
      </c>
      <c r="I11" s="9" t="s">
        <v>19</v>
      </c>
      <c r="J11" s="12" t="s">
        <v>28</v>
      </c>
      <c r="K11" s="10" t="n">
        <f aca="false">(D11+E11+F11+G11+H11+I11+J11)/7</f>
        <v>87.1428571428571</v>
      </c>
      <c r="L11" s="10" t="n">
        <v>523</v>
      </c>
      <c r="M11" s="10" t="n">
        <f aca="false">L11*100/710</f>
        <v>73.6619718309859</v>
      </c>
      <c r="N11" s="2" t="n">
        <v>76</v>
      </c>
      <c r="O11" s="2" t="n">
        <f aca="false">K11*0.4+M11*0.3+N11*0.3</f>
        <v>79.7557344064386</v>
      </c>
    </row>
    <row r="12" customFormat="false" ht="14.25" hidden="false" customHeight="false" outlineLevel="0" collapsed="false">
      <c r="A12" s="2" t="n">
        <v>10</v>
      </c>
      <c r="B12" s="2" t="n">
        <v>200893122</v>
      </c>
      <c r="C12" s="8" t="s">
        <v>51</v>
      </c>
      <c r="D12" s="9" t="s">
        <v>17</v>
      </c>
      <c r="E12" s="9" t="s">
        <v>33</v>
      </c>
      <c r="F12" s="9" t="s">
        <v>50</v>
      </c>
      <c r="G12" s="9" t="s">
        <v>44</v>
      </c>
      <c r="H12" s="9" t="s">
        <v>17</v>
      </c>
      <c r="I12" s="9" t="s">
        <v>31</v>
      </c>
      <c r="J12" s="12" t="s">
        <v>44</v>
      </c>
      <c r="K12" s="10" t="n">
        <f aca="false">(D12+E12+F12+G12+H12+I12+J12)/7</f>
        <v>89</v>
      </c>
      <c r="L12" s="10" t="n">
        <v>458</v>
      </c>
      <c r="M12" s="10" t="n">
        <f aca="false">L12/710*100</f>
        <v>64.5070422535211</v>
      </c>
      <c r="N12" s="2" t="n">
        <v>79.3</v>
      </c>
      <c r="O12" s="2" t="n">
        <f aca="false">K12*0.4+M12*0.3+N12*0.3</f>
        <v>78.7421126760563</v>
      </c>
    </row>
    <row r="13" customFormat="false" ht="14.25" hidden="false" customHeight="false" outlineLevel="0" collapsed="false">
      <c r="A13" s="2" t="n">
        <v>11</v>
      </c>
      <c r="B13" s="2" t="n">
        <v>200893139</v>
      </c>
      <c r="C13" s="8" t="s">
        <v>52</v>
      </c>
      <c r="D13" s="10" t="s">
        <v>53</v>
      </c>
      <c r="E13" s="10" t="s">
        <v>35</v>
      </c>
      <c r="F13" s="10" t="s">
        <v>29</v>
      </c>
      <c r="G13" s="10" t="s">
        <v>44</v>
      </c>
      <c r="H13" s="10" t="s">
        <v>22</v>
      </c>
      <c r="I13" s="10" t="s">
        <v>47</v>
      </c>
      <c r="J13" s="10" t="s">
        <v>47</v>
      </c>
      <c r="K13" s="10" t="n">
        <f aca="false">(D13+E13+F13+G13+H13+I13+J13)/7</f>
        <v>82</v>
      </c>
      <c r="L13" s="10" t="n">
        <v>553</v>
      </c>
      <c r="M13" s="10" t="n">
        <f aca="false">L13*100/710</f>
        <v>77.887323943662</v>
      </c>
      <c r="N13" s="2" t="n">
        <v>70.7</v>
      </c>
      <c r="O13" s="2" t="n">
        <f aca="false">K13*0.4+M13*0.3+N13*0.3</f>
        <v>77.3761971830986</v>
      </c>
    </row>
    <row r="14" customFormat="false" ht="14.25" hidden="false" customHeight="false" outlineLevel="0" collapsed="false">
      <c r="A14" s="2" t="n">
        <v>12</v>
      </c>
      <c r="B14" s="2" t="n">
        <v>200894085</v>
      </c>
      <c r="C14" s="8" t="s">
        <v>54</v>
      </c>
      <c r="D14" s="9" t="s">
        <v>25</v>
      </c>
      <c r="E14" s="9" t="n">
        <v>81</v>
      </c>
      <c r="F14" s="9" t="s">
        <v>25</v>
      </c>
      <c r="G14" s="9" t="s">
        <v>29</v>
      </c>
      <c r="H14" s="9" t="s">
        <v>50</v>
      </c>
      <c r="I14" s="9" t="s">
        <v>44</v>
      </c>
      <c r="J14" s="10" t="s">
        <v>29</v>
      </c>
      <c r="K14" s="10" t="n">
        <f aca="false">(D14+E14+F14+G14+H14+I14+J14)/7</f>
        <v>85.1428571428571</v>
      </c>
      <c r="L14" s="10" t="n">
        <v>503</v>
      </c>
      <c r="M14" s="10" t="n">
        <f aca="false">L14/710*100</f>
        <v>70.8450704225352</v>
      </c>
      <c r="N14" s="2" t="n">
        <v>69.3</v>
      </c>
      <c r="O14" s="2" t="n">
        <f aca="false">K14*0.4+M14*0.3+N14*0.3</f>
        <v>76.1006639839034</v>
      </c>
    </row>
    <row r="15" customFormat="false" ht="14.25" hidden="false" customHeight="false" outlineLevel="0" collapsed="false">
      <c r="A15" s="2" t="n">
        <v>13</v>
      </c>
      <c r="B15" s="2" t="n">
        <v>200898099</v>
      </c>
      <c r="C15" s="8" t="s">
        <v>55</v>
      </c>
      <c r="D15" s="9" t="s">
        <v>35</v>
      </c>
      <c r="E15" s="9" t="s">
        <v>56</v>
      </c>
      <c r="F15" s="9" t="s">
        <v>22</v>
      </c>
      <c r="G15" s="9" t="s">
        <v>43</v>
      </c>
      <c r="H15" s="9" t="s">
        <v>20</v>
      </c>
      <c r="I15" s="9" t="s">
        <v>26</v>
      </c>
      <c r="J15" s="12" t="s">
        <v>37</v>
      </c>
      <c r="K15" s="10" t="n">
        <f aca="false">(D15+E15+F15+G15+H15+I15+J15)/7</f>
        <v>77.5714285714286</v>
      </c>
      <c r="L15" s="10" t="n">
        <v>524</v>
      </c>
      <c r="M15" s="10" t="n">
        <f aca="false">L15*100/710</f>
        <v>73.8028169014085</v>
      </c>
      <c r="N15" s="2" t="n">
        <v>76</v>
      </c>
      <c r="O15" s="2" t="n">
        <f aca="false">K15*0.4+M15*0.3+N15*0.3</f>
        <v>75.969416498994</v>
      </c>
    </row>
    <row r="16" customFormat="false" ht="14.25" hidden="false" customHeight="false" outlineLevel="0" collapsed="false">
      <c r="A16" s="2" t="n">
        <v>14</v>
      </c>
      <c r="B16" s="2" t="n">
        <v>200893044</v>
      </c>
      <c r="C16" s="8" t="s">
        <v>57</v>
      </c>
      <c r="D16" s="10" t="s">
        <v>39</v>
      </c>
      <c r="E16" s="10" t="s">
        <v>31</v>
      </c>
      <c r="F16" s="10" t="s">
        <v>20</v>
      </c>
      <c r="G16" s="10" t="s">
        <v>31</v>
      </c>
      <c r="H16" s="10" t="s">
        <v>24</v>
      </c>
      <c r="I16" s="10" t="s">
        <v>42</v>
      </c>
      <c r="J16" s="10" t="s">
        <v>28</v>
      </c>
      <c r="K16" s="10" t="n">
        <f aca="false">(D16+E16+F16+G16+H16+I16+J16)/7</f>
        <v>84.1428571428571</v>
      </c>
      <c r="L16" s="10" t="n">
        <v>447</v>
      </c>
      <c r="M16" s="10" t="n">
        <f aca="false">L16*100/710</f>
        <v>62.9577464788732</v>
      </c>
      <c r="N16" s="2" t="n">
        <v>73.7</v>
      </c>
      <c r="O16" s="2" t="n">
        <f aca="false">K16*0.4+M16*0.3+N16*0.3</f>
        <v>74.6544668008048</v>
      </c>
    </row>
    <row r="17" customFormat="false" ht="14.25" hidden="false" customHeight="false" outlineLevel="0" collapsed="false">
      <c r="A17" s="2" t="n">
        <v>15</v>
      </c>
      <c r="B17" s="2" t="n">
        <v>200893068</v>
      </c>
      <c r="C17" s="8" t="s">
        <v>58</v>
      </c>
      <c r="D17" s="9" t="s">
        <v>18</v>
      </c>
      <c r="E17" s="9" t="s">
        <v>18</v>
      </c>
      <c r="F17" s="9" t="s">
        <v>22</v>
      </c>
      <c r="G17" s="9" t="s">
        <v>49</v>
      </c>
      <c r="H17" s="9" t="s">
        <v>38</v>
      </c>
      <c r="I17" s="9" t="s">
        <v>42</v>
      </c>
      <c r="J17" s="10" t="s">
        <v>44</v>
      </c>
      <c r="K17" s="10" t="n">
        <f aca="false">(D17+E17+F17+G17+H17+I17+J17)/7</f>
        <v>88</v>
      </c>
      <c r="L17" s="10" t="n">
        <v>610</v>
      </c>
      <c r="M17" s="10" t="n">
        <f aca="false">L17*100/710</f>
        <v>85.9154929577465</v>
      </c>
      <c r="N17" s="2" t="s">
        <v>59</v>
      </c>
      <c r="O17" s="2" t="n">
        <v>61</v>
      </c>
    </row>
    <row r="18" customFormat="false" ht="14.25" hidden="false" customHeight="false" outlineLevel="0" collapsed="false">
      <c r="A18" s="2" t="n">
        <v>16</v>
      </c>
      <c r="B18" s="2" t="n">
        <v>200812027</v>
      </c>
      <c r="C18" s="8" t="s">
        <v>60</v>
      </c>
      <c r="D18" s="9" t="s">
        <v>30</v>
      </c>
      <c r="E18" s="9" t="s">
        <v>19</v>
      </c>
      <c r="F18" s="9" t="s">
        <v>38</v>
      </c>
      <c r="G18" s="9" t="s">
        <v>61</v>
      </c>
      <c r="H18" s="9" t="s">
        <v>17</v>
      </c>
      <c r="I18" s="9" t="s">
        <v>30</v>
      </c>
      <c r="J18" s="12" t="s">
        <v>44</v>
      </c>
      <c r="K18" s="10" t="n">
        <f aca="false">(D18+E18+F18+G18+H18+I18+J18)/7</f>
        <v>86.7142857142857</v>
      </c>
      <c r="L18" s="10" t="n">
        <v>438</v>
      </c>
      <c r="M18" s="10" t="n">
        <f aca="false">L18*100/710</f>
        <v>61.6901408450704</v>
      </c>
      <c r="N18" s="2" t="s">
        <v>59</v>
      </c>
      <c r="O18" s="2" t="n">
        <v>53.2</v>
      </c>
    </row>
    <row r="19" customFormat="false" ht="14.25" hidden="false" customHeight="false" outlineLevel="0" collapsed="false">
      <c r="A19" s="2" t="n">
        <v>17</v>
      </c>
      <c r="B19" s="2" t="n">
        <v>200893117</v>
      </c>
      <c r="C19" s="8" t="s">
        <v>62</v>
      </c>
      <c r="D19" s="9" t="s">
        <v>61</v>
      </c>
      <c r="E19" s="9" t="s">
        <v>42</v>
      </c>
      <c r="F19" s="9" t="s">
        <v>19</v>
      </c>
      <c r="G19" s="9" t="s">
        <v>37</v>
      </c>
      <c r="H19" s="9" t="s">
        <v>17</v>
      </c>
      <c r="I19" s="9" t="s">
        <v>63</v>
      </c>
      <c r="J19" s="12" t="s">
        <v>25</v>
      </c>
      <c r="K19" s="10" t="n">
        <f aca="false">(D19+E19+F19+G19+H19+I19+J19)/7</f>
        <v>80.2857142857143</v>
      </c>
      <c r="L19" s="10" t="n">
        <v>483</v>
      </c>
      <c r="M19" s="10" t="n">
        <f aca="false">L19/710*100</f>
        <v>68.0281690140845</v>
      </c>
      <c r="N19" s="2" t="s">
        <v>59</v>
      </c>
      <c r="O19" s="2" t="n">
        <v>52.5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28T10:40:19Z</dcterms:modified>
  <cp:revision>0</cp:revision>
  <dc:subject/>
  <dc:title/>
</cp:coreProperties>
</file>